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INSTITUTO TECNOLOGICO SUPERIOR DE URU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TUDIANTES EN PROGRAMAS RECONOCIDOS POR SU CALIDAD</t>
  </si>
  <si>
    <t xml:space="preserve">PTC CON POSGRADO</t>
  </si>
  <si>
    <t xml:space="preserve">PTC CON PERFIL DESEABLE</t>
  </si>
  <si>
    <t xml:space="preserve">EFICIENCIA TERMINAL</t>
  </si>
  <si>
    <t xml:space="preserve">MATRICULA NIVEL LICENCIATURA</t>
  </si>
  <si>
    <t xml:space="preserve">MATRICULA EN POSGRADO</t>
  </si>
  <si>
    <t xml:space="preserve">MATRICULA EN NO ESCOLARIZADA, MIXTA Y A DISTANCIA</t>
  </si>
  <si>
    <t xml:space="preserve">ACTIVIDADES ARTISTICAS, CULTUTRALES Y CIVICAS</t>
  </si>
  <si>
    <t xml:space="preserve">ACTIVIDADES DEPORTIVAS Y RECREATIVAS</t>
  </si>
  <si>
    <t xml:space="preserve">PROGRAMA DE ENSEÑANZA DE LENGUA EXTRANJERA</t>
  </si>
  <si>
    <t xml:space="preserve">PTC ADSCRITO AL SNI</t>
  </si>
  <si>
    <t xml:space="preserve">PROYECTOS INVESTIGACION, DESARROLLO TECNOLOGICO E INNOVACION</t>
  </si>
  <si>
    <t xml:space="preserve">ESTUDIANTES EN PROYECTOS DE INVESTIGACION CIENTIFICA, DESARROLLO TECNOLOGICO E INNOVACION</t>
  </si>
  <si>
    <t xml:space="preserve">PROYECTOS ESPECIALES</t>
  </si>
  <si>
    <t xml:space="preserve">REGISTROS DE PROPIEDAD INTELECTUAL</t>
  </si>
  <si>
    <t xml:space="preserve">EGRESADOS INCORPORADOS AL MERCADO LABORAL</t>
  </si>
  <si>
    <t xml:space="preserve">PROYECTOS VINCULADOS CON LOS SECTORES PUBLICO, SOCIAL Y PRIVADO</t>
  </si>
  <si>
    <t xml:space="preserve">ESTUDIANTES EN PROYECTOS VINCULADOS CON LOS SECTORES PUBLICO, SOCIAL Y PRIVADO</t>
  </si>
  <si>
    <t xml:space="preserve">EMPRESAS INCUBADAS A TRAVES DEL MODELO INSITUTUCIONAL DE  INCUBACION EMPRESARIAL</t>
  </si>
  <si>
    <t xml:space="preserve">ESTUDIANTES EN EL MODELO TALENTO EMPRENDEDOR</t>
  </si>
  <si>
    <t xml:space="preserve">PERSONAL DIRECTIVO Y NO DOCENTE CAPACITADO</t>
  </si>
  <si>
    <t xml:space="preserve">INSTITUTOS, UNIDADES Y CENTROS CERTIFICADOS</t>
  </si>
  <si>
    <t xml:space="preserve">II. Gasto Etiquetado     (II=A+B+C+D+E+F+G+H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8</xdr:col>
      <xdr:colOff>262440</xdr:colOff>
      <xdr:row>7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11040" y="14944680"/>
          <a:ext cx="87163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K73" activeCellId="0" sqref="K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70915347</v>
      </c>
      <c r="D9" s="8" t="n">
        <f aca="false">SUM(D10:D31)</f>
        <v>-280156.98</v>
      </c>
      <c r="E9" s="8" t="n">
        <f aca="false">SUM(E10:E31)</f>
        <v>70635190.02</v>
      </c>
      <c r="F9" s="8" t="n">
        <f aca="false">SUM(F10:F31)</f>
        <v>70635190.02</v>
      </c>
      <c r="G9" s="8" t="n">
        <f aca="false">SUM(G10:G31)</f>
        <v>70635190.02</v>
      </c>
      <c r="H9" s="8" t="n">
        <f aca="false">SUM(H10:H31)</f>
        <v>0</v>
      </c>
    </row>
    <row r="10" customFormat="false" ht="12.75" hidden="false" customHeight="true" outlineLevel="0" collapsed="false">
      <c r="B10" s="9" t="s">
        <v>14</v>
      </c>
      <c r="C10" s="10" t="n">
        <v>93000</v>
      </c>
      <c r="D10" s="10" t="n">
        <v>-44098.08</v>
      </c>
      <c r="E10" s="10" t="n">
        <f aca="false">C10+D10</f>
        <v>48901.92</v>
      </c>
      <c r="F10" s="10" t="n">
        <v>48901.92</v>
      </c>
      <c r="G10" s="10" t="n">
        <v>48901.9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39500</v>
      </c>
      <c r="D11" s="12" t="n">
        <v>-399470.69</v>
      </c>
      <c r="E11" s="12" t="n">
        <f aca="false">C11+D11</f>
        <v>140029.31</v>
      </c>
      <c r="F11" s="12" t="n">
        <v>140029.31</v>
      </c>
      <c r="G11" s="12" t="n">
        <v>140029.3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15850</v>
      </c>
      <c r="D12" s="12" t="n">
        <v>-88229.87</v>
      </c>
      <c r="E12" s="12" t="n">
        <f aca="false">C12+D12</f>
        <v>227620.13</v>
      </c>
      <c r="F12" s="12" t="n">
        <v>227620.13</v>
      </c>
      <c r="G12" s="12" t="n">
        <v>227620.1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86200</v>
      </c>
      <c r="D13" s="12" t="n">
        <v>-729745.7</v>
      </c>
      <c r="E13" s="12" t="n">
        <f aca="false">C13+D13</f>
        <v>956454.3</v>
      </c>
      <c r="F13" s="12" t="n">
        <v>956454.3</v>
      </c>
      <c r="G13" s="12" t="n">
        <v>956454.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2947768.95</v>
      </c>
      <c r="D14" s="12" t="n">
        <v>5617270.74</v>
      </c>
      <c r="E14" s="12" t="n">
        <f aca="false">C14+D14</f>
        <v>58565039.69</v>
      </c>
      <c r="F14" s="12" t="n">
        <v>58565039.69</v>
      </c>
      <c r="G14" s="12" t="n">
        <v>58565039.69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41500</v>
      </c>
      <c r="D16" s="12" t="n">
        <v>-38550.14</v>
      </c>
      <c r="E16" s="12" t="n">
        <f aca="false">C16+D16</f>
        <v>2949.86</v>
      </c>
      <c r="F16" s="12" t="n">
        <v>2949.86</v>
      </c>
      <c r="G16" s="12" t="n">
        <v>2949.86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363800</v>
      </c>
      <c r="D17" s="12" t="n">
        <v>-164750.11</v>
      </c>
      <c r="E17" s="12" t="n">
        <f aca="false">C17+D17</f>
        <v>199049.89</v>
      </c>
      <c r="F17" s="12" t="n">
        <v>199049.89</v>
      </c>
      <c r="G17" s="12" t="n">
        <v>199049.89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822450</v>
      </c>
      <c r="D18" s="12" t="n">
        <v>-535774.65</v>
      </c>
      <c r="E18" s="12" t="n">
        <f aca="false">C18+D18</f>
        <v>286675.35</v>
      </c>
      <c r="F18" s="12" t="n">
        <v>286675.35</v>
      </c>
      <c r="G18" s="12" t="n">
        <v>286675.35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1450000</v>
      </c>
      <c r="D19" s="12" t="n">
        <v>-236485.06</v>
      </c>
      <c r="E19" s="12" t="n">
        <f aca="false">C19+D19</f>
        <v>1213514.94</v>
      </c>
      <c r="F19" s="12" t="n">
        <v>1213514.94</v>
      </c>
      <c r="G19" s="12" t="n">
        <v>1213514.94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2750</v>
      </c>
      <c r="D21" s="12" t="n">
        <v>92306.62</v>
      </c>
      <c r="E21" s="12" t="n">
        <f aca="false">C21+D21</f>
        <v>105056.62</v>
      </c>
      <c r="F21" s="12" t="n">
        <v>105056.62</v>
      </c>
      <c r="G21" s="12" t="n">
        <v>105056.62</v>
      </c>
      <c r="H21" s="12" t="n">
        <f aca="false">E21-F21</f>
        <v>0</v>
      </c>
    </row>
    <row r="22" customFormat="false" ht="38.25" hidden="false" customHeight="false" outlineLevel="0" collapsed="false">
      <c r="B22" s="13" t="s">
        <v>26</v>
      </c>
      <c r="C22" s="12" t="n">
        <v>1075360</v>
      </c>
      <c r="D22" s="12" t="n">
        <v>-956888.78</v>
      </c>
      <c r="E22" s="12" t="n">
        <f aca="false">C22+D22</f>
        <v>118471.22</v>
      </c>
      <c r="F22" s="12" t="n">
        <v>118471.22</v>
      </c>
      <c r="G22" s="12" t="n">
        <v>118471.22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00000</v>
      </c>
      <c r="D23" s="12" t="n">
        <v>-50000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4100</v>
      </c>
      <c r="D24" s="12" t="n">
        <v>-410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10350</v>
      </c>
      <c r="D25" s="12" t="n">
        <v>-1035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352250</v>
      </c>
      <c r="D26" s="12" t="n">
        <v>-235630.25</v>
      </c>
      <c r="E26" s="12" t="n">
        <f aca="false">C26+D26</f>
        <v>116619.75</v>
      </c>
      <c r="F26" s="12" t="n">
        <v>116619.75</v>
      </c>
      <c r="G26" s="12" t="n">
        <v>116619.75</v>
      </c>
      <c r="H26" s="12" t="n">
        <f aca="false">E26-F26</f>
        <v>0</v>
      </c>
    </row>
    <row r="27" customFormat="false" ht="38.25" hidden="false" customHeight="false" outlineLevel="0" collapsed="false">
      <c r="B27" s="13" t="s">
        <v>31</v>
      </c>
      <c r="C27" s="12" t="n">
        <v>23300</v>
      </c>
      <c r="D27" s="12" t="n">
        <v>-2330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38.25" hidden="false" customHeight="false" outlineLevel="0" collapsed="false">
      <c r="B28" s="13" t="s">
        <v>32</v>
      </c>
      <c r="C28" s="12" t="n">
        <v>11500</v>
      </c>
      <c r="D28" s="12" t="n">
        <v>-1150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25.5" hidden="false" customHeight="false" outlineLevel="0" collapsed="false">
      <c r="B29" s="13" t="s">
        <v>33</v>
      </c>
      <c r="C29" s="12" t="n">
        <v>15500</v>
      </c>
      <c r="D29" s="12" t="n">
        <v>-1550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25.5" hidden="false" customHeight="false" outlineLevel="0" collapsed="false">
      <c r="B30" s="13" t="s">
        <v>34</v>
      </c>
      <c r="C30" s="12" t="n">
        <v>99750</v>
      </c>
      <c r="D30" s="12" t="n">
        <v>-61514.52</v>
      </c>
      <c r="E30" s="12" t="n">
        <f aca="false">C30+D30</f>
        <v>38235.48</v>
      </c>
      <c r="F30" s="12" t="n">
        <v>38235.48</v>
      </c>
      <c r="G30" s="12" t="n">
        <v>38235.48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10550418.05</v>
      </c>
      <c r="D31" s="12" t="n">
        <v>-1933846.49</v>
      </c>
      <c r="E31" s="12" t="n">
        <f aca="false">C31+D31</f>
        <v>8616571.56</v>
      </c>
      <c r="F31" s="12" t="n">
        <v>8616571.56</v>
      </c>
      <c r="G31" s="12" t="n">
        <v>8616571.56</v>
      </c>
      <c r="H31" s="12" t="n">
        <f aca="false">E31-F31</f>
        <v>0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0</v>
      </c>
      <c r="E32" s="16" t="n">
        <f aca="false">SUM(E33:E54)</f>
        <v>0</v>
      </c>
      <c r="F32" s="16" t="n">
        <f aca="false">SUM(F33:F54)</f>
        <v>0</v>
      </c>
      <c r="G32" s="16" t="n">
        <f aca="false">SUM(G33:G54)</f>
        <v>0</v>
      </c>
      <c r="H32" s="16" t="n">
        <f aca="false">SUM(H33:H54)</f>
        <v>0</v>
      </c>
    </row>
    <row r="33" customFormat="false" ht="25.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38.2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38.2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38.2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70915347</v>
      </c>
      <c r="D56" s="17" t="n">
        <f aca="false">D9+D32</f>
        <v>-280156.98</v>
      </c>
      <c r="E56" s="17" t="n">
        <f aca="false">E9+E32</f>
        <v>70635190.02</v>
      </c>
      <c r="F56" s="17" t="n">
        <f aca="false">F9+F32</f>
        <v>70635190.02</v>
      </c>
      <c r="G56" s="17" t="n">
        <f aca="false">G9+G32</f>
        <v>70635190.02</v>
      </c>
      <c r="H56" s="17" t="n">
        <f aca="false">H9+H32</f>
        <v>0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59" customFormat="false" ht="12.75" hidden="false" customHeight="false" outlineLevel="0" collapsed="false">
      <c r="B59" s="1" t="s">
        <v>38</v>
      </c>
    </row>
    <row r="562" customFormat="false" ht="409.6" hidden="false" customHeight="false" outlineLevel="0" collapsed="false">
      <c r="B562" s="20"/>
      <c r="C562" s="20"/>
      <c r="D562" s="20"/>
      <c r="E562" s="20"/>
      <c r="F562" s="20"/>
      <c r="G562" s="20"/>
      <c r="H5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 Inc.</cp:lastModifiedBy>
  <cp:lastPrinted>2021-03-09T19:08:47Z</cp:lastPrinted>
  <dcterms:modified xsi:type="dcterms:W3CDTF">2021-03-09T19:08:52Z</dcterms:modified>
  <cp:revision>0</cp:revision>
  <dc:subject/>
  <dc:title/>
</cp:coreProperties>
</file>